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报价单</t>
  </si>
  <si>
    <t xml:space="preserve">品名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）</t>
    </r>
  </si>
  <si>
    <t xml:space="preserve">全年（元）</t>
  </si>
  <si>
    <t xml:space="preserve">期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9.12"/>
    <col collapsed="false" customWidth="true" hidden="false" outlineLevel="0" max="3" min="3" style="0" width="17.36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2" t="s">
        <v>4</v>
      </c>
      <c r="B3" s="2" t="n">
        <v>8200</v>
      </c>
      <c r="C3" s="2" t="n">
        <f aca="false">B3*4</f>
        <v>32800</v>
      </c>
    </row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嫣然</cp:lastModifiedBy>
  <dcterms:modified xsi:type="dcterms:W3CDTF">2024-10-11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1E3F9ADAE465EB8B787CE6AD71CD0_12</vt:lpwstr>
  </property>
  <property fmtid="{D5CDD505-2E9C-101B-9397-08002B2CF9AE}" pid="3" name="KSOProductBuildVer">
    <vt:lpwstr>2052-12.1.0.18166</vt:lpwstr>
  </property>
</Properties>
</file>